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КИБАЛЬЧИЧА УЛ. д.12к.2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817598.636212</v>
      </c>
      <c r="D19" s="19" t="n">
        <v>453829.98</v>
      </c>
      <c r="E19" s="19" t="n">
        <v>416132.86</v>
      </c>
      <c r="F19" s="20" t="n">
        <v>127194.18</v>
      </c>
      <c r="G19" s="21" t="n">
        <f aca="false">D19+D20-C19-F19-F20</f>
        <v>-490962.836212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455618.22</v>
      </c>
      <c r="D21" s="20" t="n">
        <v>191786.68</v>
      </c>
      <c r="E21" s="20" t="n">
        <v>167469.69</v>
      </c>
      <c r="F21" s="20" t="n">
        <v>61124.28</v>
      </c>
      <c r="G21" s="21" t="n">
        <f aca="false">D21+D22+D23-C21-F21-F22-F23</f>
        <v>-201639.18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82487.75</v>
      </c>
      <c r="E22" s="20" t="n">
        <v>160405.35</v>
      </c>
      <c r="F22" s="20" t="n">
        <v>59171.11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273216.856212</v>
      </c>
      <c r="D24" s="24" t="n">
        <f aca="false">SUM(D19:D23)</f>
        <v>828104.41</v>
      </c>
      <c r="E24" s="24" t="n">
        <f aca="false">SUM(E19:E23)</f>
        <v>744007.9</v>
      </c>
      <c r="F24" s="24" t="n">
        <f aca="false">SUM(F19:F23)</f>
        <v>247489.57</v>
      </c>
      <c r="G24" s="24" t="n">
        <f aca="false">SUM(G19:G23)</f>
        <v>-692602.01621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29149.08</v>
      </c>
      <c r="D30" s="20" t="n">
        <v>27037.64</v>
      </c>
      <c r="E30" s="20" t="n">
        <v>6030.1</v>
      </c>
      <c r="F30" s="20" t="n">
        <v>29149.08</v>
      </c>
      <c r="G30" s="20" t="n">
        <f aca="false">C30-E30-F30</f>
        <v>-6030.1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41022.54</v>
      </c>
      <c r="D31" s="20" t="n">
        <v>127582.24</v>
      </c>
      <c r="E31" s="20" t="n">
        <v>41562.1</v>
      </c>
      <c r="F31" s="20" t="n">
        <v>141022.54</v>
      </c>
      <c r="G31" s="20" t="n">
        <f aca="false">C31-E31-F31</f>
        <v>-41562.1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25489.22</v>
      </c>
      <c r="D32" s="20" t="n">
        <v>116396.84</v>
      </c>
      <c r="E32" s="20" t="n">
        <v>34948.33</v>
      </c>
      <c r="F32" s="20" t="n">
        <v>106227.259531536</v>
      </c>
      <c r="G32" s="20" t="n">
        <f aca="false">C32-E32-F32</f>
        <v>-15686.3695315361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31866.76</v>
      </c>
      <c r="D33" s="20" t="n">
        <v>29559.67</v>
      </c>
      <c r="E33" s="20" t="n">
        <v>9225.68</v>
      </c>
      <c r="F33" s="20" t="n">
        <v>31866.76</v>
      </c>
      <c r="G33" s="20" t="n">
        <f aca="false">C33-E33-F33</f>
        <v>-9225.68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2125.02</v>
      </c>
      <c r="D36" s="20" t="n">
        <v>11133.6</v>
      </c>
      <c r="E36" s="20" t="n">
        <v>3034.76</v>
      </c>
      <c r="F36" s="20" t="n">
        <v>12125.02</v>
      </c>
      <c r="G36" s="20" t="n">
        <f aca="false">C36-E36-F36</f>
        <v>-3034.76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4940.52</v>
      </c>
      <c r="D37" s="20" t="n">
        <v>4571.84</v>
      </c>
      <c r="E37" s="20" t="n">
        <v>690.81</v>
      </c>
      <c r="F37" s="20" t="n">
        <v>4940.52</v>
      </c>
      <c r="G37" s="20" t="n">
        <f aca="false">C37-E37-F37</f>
        <v>-690.81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1779.68</v>
      </c>
      <c r="D38" s="20" t="n">
        <v>10858.77</v>
      </c>
      <c r="E38" s="20" t="n">
        <v>4463.17</v>
      </c>
      <c r="F38" s="20" t="n">
        <v>11779.68</v>
      </c>
      <c r="G38" s="20" t="n">
        <f aca="false">C38-E38-F38</f>
        <v>-4463.17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53274.82</v>
      </c>
      <c r="D40" s="20" t="n">
        <v>50872.66</v>
      </c>
      <c r="E40" s="20" t="n">
        <v>11480.67</v>
      </c>
      <c r="F40" s="20" t="n">
        <v>53274.82</v>
      </c>
      <c r="G40" s="20" t="n">
        <f aca="false">C40-E40-F40</f>
        <v>-11480.67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23003.86</v>
      </c>
      <c r="D41" s="20" t="n">
        <v>22070.16</v>
      </c>
      <c r="E41" s="20" t="n">
        <v>5346.03</v>
      </c>
      <c r="F41" s="20" t="n">
        <v>23003.86</v>
      </c>
      <c r="G41" s="20" t="n">
        <f aca="false">C41-E41-F41</f>
        <v>-5346.03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432651.5</v>
      </c>
      <c r="D45" s="29" t="n">
        <f aca="false">SUM(D30:D44)</f>
        <v>400083.42</v>
      </c>
      <c r="E45" s="29" t="n">
        <f aca="false">SUM(E30:E44)</f>
        <v>116781.65</v>
      </c>
      <c r="F45" s="29" t="n">
        <f aca="false">SUM(F30:F44)</f>
        <v>413389.539531536</v>
      </c>
      <c r="G45" s="29" t="n">
        <f aca="false">SUM(G30:G44)</f>
        <v>-97519.689531536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22083.6293636634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7470.16642192727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8686.68790847085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57197.4050638052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0789.3707736693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06227.259531536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364271.22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260755.91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144091.32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16664.59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3:33Z</dcterms:created>
  <dc:creator>1</dc:creator>
  <dc:description/>
  <dc:language>en-US</dc:language>
  <cp:lastModifiedBy>1</cp:lastModifiedBy>
  <dcterms:modified xsi:type="dcterms:W3CDTF">2013-04-08T09:43:33Z</dcterms:modified>
  <cp:revision>0</cp:revision>
  <dc:subject/>
  <dc:title/>
</cp:coreProperties>
</file>